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รวย</t>
    </r>
  </si>
  <si>
    <t xml:space="preserve">ดำเนินสะดวก</t>
  </si>
  <si>
    <t xml:space="preserve">ราชบุรี</t>
  </si>
  <si>
    <t xml:space="preserve">กรมส่งเสริมกา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ตามบัญชีนัตกรรมไทย</t>
    </r>
  </si>
  <si>
    <t xml:space="preserve">สะสม</t>
  </si>
  <si>
    <t xml:space="preserve">สิ้นสุดระยะสัญญา</t>
  </si>
  <si>
    <t xml:space="preserve">อื่น ๆ 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พีเอ็น พัฒนา</t>
    </r>
  </si>
  <si>
    <t xml:space="preserve">66119449933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ลังงานแสงอาทิตย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รสซิเดน ไท เดนกิ</t>
    </r>
  </si>
  <si>
    <t xml:space="preserve">67089472412</t>
  </si>
  <si>
    <t xml:space="preserve">โครงการปรับปรุงภูมิทัศน์รอบอาคารสำนักงาน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ยจ่ายประจำป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พรรษ คอนสตรัคชั่น</t>
    </r>
  </si>
  <si>
    <t xml:space="preserve">67059146600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าดยางแอสฟัลท์ตจิกคอนกรีต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ฬา ก่อสร้าง</t>
    </r>
  </si>
  <si>
    <t xml:space="preserve">6705937689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อากรณ์ ซ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ข้างศาลาประชา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 สมบัติการโยธา</t>
    </r>
  </si>
  <si>
    <t xml:space="preserve">6611915265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ริเวณบ้านรางลูกนาก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 ธนวัฒน์ โฮลดิ้ง </t>
    </r>
    <r>
      <rPr>
        <sz val="16"/>
        <color rgb="FF000000"/>
        <rFont val="TH SarabunPSK"/>
        <family val="2"/>
      </rPr>
      <t xml:space="preserve">2020</t>
    </r>
  </si>
  <si>
    <t xml:space="preserve">67059365465</t>
  </si>
  <si>
    <r>
      <rPr>
        <sz val="16"/>
        <color rgb="FF000000"/>
        <rFont val="Noto Sans Devanagari"/>
        <family val="2"/>
      </rPr>
      <t xml:space="preserve">โครงการติดตั้งฟ้าส่องสว่างบ้านท่าโชคศิริช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ชื่อมตำบลท่านัด หมู่ </t>
    </r>
    <r>
      <rPr>
        <sz val="16"/>
        <color rgb="FF000000"/>
        <rFont val="TH SarabunPSK"/>
        <family val="2"/>
      </rPr>
      <t xml:space="preserve">9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 สรสิทธิ์ ก่อสร้าง</t>
    </r>
  </si>
  <si>
    <t xml:space="preserve">66119277618</t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คอนกรีตเสริมเหล็ก บริเวณบ่อยืมเลียบคลองชลประทาน ม</t>
    </r>
    <r>
      <rPr>
        <sz val="16"/>
        <color rgb="FF000000"/>
        <rFont val="TH SarabunPSK"/>
        <family val="2"/>
      </rPr>
      <t xml:space="preserve">.7</t>
    </r>
  </si>
  <si>
    <t xml:space="preserve">นายไพฑูรย์ มหาโชติ</t>
  </si>
  <si>
    <t xml:space="preserve">67089504324</t>
  </si>
  <si>
    <r>
      <rPr>
        <sz val="16"/>
        <color rgb="FF000000"/>
        <rFont val="Noto Sans Devanagari"/>
        <family val="2"/>
      </rPr>
      <t xml:space="preserve">โครงการติดตั้งป้ายชื่อซอยถนน ม</t>
    </r>
    <r>
      <rPr>
        <sz val="16"/>
        <color rgb="FF000000"/>
        <rFont val="TH SarabunPSK"/>
        <family val="2"/>
      </rPr>
      <t xml:space="preserve">.1-12</t>
    </r>
  </si>
  <si>
    <t xml:space="preserve">เจ แอนด์ ที เทรดดิ้ง</t>
  </si>
  <si>
    <t xml:space="preserve">67099419452</t>
  </si>
  <si>
    <t xml:space="preserve">ก่อสร้างเสาธงชาติหน้าอาคาร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 ธนวัฒน์โฮลดิ้ง </t>
    </r>
    <r>
      <rPr>
        <sz val="16"/>
        <color rgb="FF000000"/>
        <rFont val="TH SarabunPSK"/>
        <family val="2"/>
      </rPr>
      <t xml:space="preserve">2020</t>
    </r>
  </si>
  <si>
    <t xml:space="preserve">67019453838</t>
  </si>
  <si>
    <r>
      <rPr>
        <sz val="16"/>
        <color rgb="FF000000"/>
        <rFont val="Noto Sans Devanagari"/>
        <family val="2"/>
      </rPr>
      <t xml:space="preserve">โครงการขุดลอกคลองโคกวัด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 ศุภโชค</t>
    </r>
  </si>
  <si>
    <t xml:space="preserve">67029035593</t>
  </si>
  <si>
    <t xml:space="preserve">จัดซื้อโต๊ะเก้าอี้สแตนเลส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ลลีฟวิ่ง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</t>
    </r>
  </si>
  <si>
    <t xml:space="preserve">67069599083</t>
  </si>
  <si>
    <r>
      <rPr>
        <sz val="16"/>
        <color rgb="FF000000"/>
        <rFont val="Noto Sans Devanagari"/>
        <family val="2"/>
      </rPr>
      <t xml:space="preserve">จัดซื้อโต๊ะเก้าอี้สแตนเลส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ลีฟวิ่ง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</t>
    </r>
  </si>
  <si>
    <t xml:space="preserve">67089173146</t>
  </si>
  <si>
    <r>
      <rPr>
        <sz val="16"/>
        <color rgb="FF000000"/>
        <rFont val="Noto Sans Devanagari"/>
        <family val="2"/>
      </rPr>
      <t xml:space="preserve">โครงการขุดลอกคลองชายรา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คลองหนองอากรณ์ หมู่ </t>
    </r>
    <r>
      <rPr>
        <sz val="16"/>
        <color rgb="FF000000"/>
        <rFont val="TH SarabunPSK"/>
        <family val="2"/>
      </rPr>
      <t xml:space="preserve">12</t>
    </r>
  </si>
  <si>
    <t xml:space="preserve">6704931552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นามไชย ซ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t xml:space="preserve">67059439742</t>
  </si>
  <si>
    <t xml:space="preserve">โครงการเป่าล้างทำความสะอาดบ่อประปาบาดาล</t>
  </si>
  <si>
    <t xml:space="preserve">สมชายบาดาล</t>
  </si>
  <si>
    <t xml:space="preserve">67059490785</t>
  </si>
  <si>
    <t xml:space="preserve">โครงการติดตั้งมุ้งลวดเหล็กดัดอาคารสถานศึกษา</t>
  </si>
  <si>
    <t xml:space="preserve">นายสมพร รุ่งอโณทัยกุล</t>
  </si>
  <si>
    <t xml:space="preserve">66099259507</t>
  </si>
  <si>
    <t xml:space="preserve">จัดซื้อเต็นท์ผ้าใบทรงโค้ง</t>
  </si>
  <si>
    <t xml:space="preserve">66119274970</t>
  </si>
  <si>
    <t xml:space="preserve">จัดซื้อลำโพงเคลื่อนที่พร้อมไมค์โครโฟนไร้สาย</t>
  </si>
  <si>
    <t xml:space="preserve">66119288596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15000 </t>
    </r>
    <r>
      <rPr>
        <sz val="16"/>
        <color rgb="FF000000"/>
        <rFont val="Noto Sans Devanagari"/>
        <family val="2"/>
      </rPr>
      <t xml:space="preserve">บีทียู และ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นัทธีแอร์เซอร์วิส</t>
  </si>
  <si>
    <t xml:space="preserve">66129284301</t>
  </si>
  <si>
    <r>
      <rPr>
        <sz val="16"/>
        <color rgb="FF000000"/>
        <rFont val="Noto Sans Devanagari"/>
        <family val="2"/>
      </rPr>
      <t xml:space="preserve">โครงการขุดลอกคลองตะกอนดินลำรางตรงข้ามบ่อน้ำดิบผลิตประปาผิวดิน หมู่ </t>
    </r>
    <r>
      <rPr>
        <sz val="16"/>
        <color rgb="FF000000"/>
        <rFont val="TH SarabunPSK"/>
        <family val="2"/>
      </rPr>
      <t xml:space="preserve">7</t>
    </r>
  </si>
  <si>
    <t xml:space="preserve">นายผเด็จ ศรีสะอาด</t>
  </si>
  <si>
    <t xml:space="preserve">66129370598</t>
  </si>
  <si>
    <t xml:space="preserve">จัดซื้อพัดลมอุตสาหกรรมแบบตั้งพื้น</t>
  </si>
  <si>
    <t xml:space="preserve">66119289377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หจก ราชบุรี โอเอ </t>
  </si>
  <si>
    <t xml:space="preserve">67069124308</t>
  </si>
  <si>
    <r>
      <rPr>
        <sz val="16"/>
        <color rgb="FF000000"/>
        <rFont val="Noto Sans Devanagari"/>
        <family val="2"/>
      </rPr>
      <t xml:space="preserve">โครงการวางท่อระบายน้ำท่อลอดถนน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ีนท่า หมู่ </t>
    </r>
    <r>
      <rPr>
        <sz val="16"/>
        <color rgb="FF000000"/>
        <rFont val="TH SarabunPSK"/>
        <family val="2"/>
      </rPr>
      <t xml:space="preserve">7</t>
    </r>
  </si>
  <si>
    <t xml:space="preserve">6612937158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เอ</t>
    </r>
  </si>
  <si>
    <t xml:space="preserve">67059590906</t>
  </si>
  <si>
    <r>
      <rPr>
        <sz val="16"/>
        <color rgb="FF000000"/>
        <rFont val="Noto Sans Devanagari"/>
        <family val="2"/>
      </rPr>
      <t xml:space="preserve">จัดซื้อโต๊ะพับอเนกประสงค์โฟเมก้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t xml:space="preserve">66119276359</t>
  </si>
  <si>
    <r>
      <rPr>
        <sz val="16"/>
        <color rgb="FF000000"/>
        <rFont val="Noto Sans Devanagari"/>
        <family val="2"/>
      </rPr>
      <t xml:space="preserve">จัดซื้อโทรทัศน์ แอล อี ดี แบบ </t>
    </r>
    <r>
      <rPr>
        <sz val="16"/>
        <color rgb="FF000000"/>
        <rFont val="TH SarabunPSK"/>
        <family val="2"/>
      </rPr>
      <t xml:space="preserve">smart TV</t>
    </r>
  </si>
  <si>
    <t xml:space="preserve">66129150065</t>
  </si>
  <si>
    <r>
      <rPr>
        <sz val="16"/>
        <color rgb="FF000000"/>
        <rFont val="Noto Sans Devanagari"/>
        <family val="2"/>
      </rPr>
      <t xml:space="preserve">จัดซื้อเค้าเตอร์บานเลื่อนอเนกประสงค์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39009049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79532696</t>
  </si>
  <si>
    <t xml:space="preserve">จัดซื้อเครื่องสูบน้ำมอเตอร์ไฟฟ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โฮมซัพพลาย</t>
    </r>
  </si>
  <si>
    <t xml:space="preserve">67099152356</t>
  </si>
  <si>
    <r>
      <rPr>
        <sz val="16"/>
        <color rgb="FF000000"/>
        <rFont val="Noto Sans Devanagari"/>
        <family val="2"/>
      </rPr>
      <t xml:space="preserve">จัดซื้อเครื่องทำน้ำร้อน น้ำ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6112991060</t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ดีโฮมสโตร์</t>
  </si>
  <si>
    <t xml:space="preserve">67059519545</t>
  </si>
  <si>
    <t xml:space="preserve">จัดซื้อเครื่องซักผ้าแบบธรรมดา </t>
  </si>
  <si>
    <t xml:space="preserve">66129148712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บุรี โอเอ</t>
    </r>
  </si>
  <si>
    <t xml:space="preserve">67049063983</t>
  </si>
  <si>
    <r>
      <rPr>
        <sz val="16"/>
        <color rgb="FF000000"/>
        <rFont val="Noto Sans Devanagari"/>
        <family val="2"/>
      </rPr>
      <t xml:space="preserve">จัดซื้อโต๊ะ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39002747</t>
  </si>
  <si>
    <r>
      <rPr>
        <sz val="16"/>
        <color rgb="FF000000"/>
        <rFont val="Noto Sans Devanagari"/>
        <family val="2"/>
      </rPr>
      <t xml:space="preserve">จัดซื้อ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PSK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บาท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เครื่องพิมพ์แบบหมึกฉีด</t>
  </si>
  <si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PSK"/>
        <family val="2"/>
      </rPr>
      <t xml:space="preserve">5000 </t>
    </r>
    <r>
      <rPr>
        <sz val="16"/>
        <color rgb="FF000000"/>
        <rFont val="Noto Sans Devanagari"/>
        <family val="2"/>
      </rPr>
      <t xml:space="preserve">บาท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</si>
  <si>
    <r>
      <rPr>
        <sz val="16"/>
        <color rgb="FF000000"/>
        <rFont val="Noto Sans Devanagari"/>
        <family val="2"/>
      </rPr>
      <t xml:space="preserve">จ้างซ่อมแซมระบบน้ำประปา หมู่ </t>
    </r>
    <r>
      <rPr>
        <sz val="16"/>
        <color rgb="FF000000"/>
        <rFont val="TH SarabunPSK"/>
        <family val="2"/>
      </rPr>
      <t xml:space="preserve">7</t>
    </r>
  </si>
  <si>
    <t xml:space="preserve">หจก คนึงการช่าง</t>
  </si>
  <si>
    <t xml:space="preserve">66109240247</t>
  </si>
  <si>
    <t xml:space="preserve">จ้างเหมากำจัดขยะมูลฝอย </t>
  </si>
  <si>
    <t xml:space="preserve">บจก เซ็นทรัลเวสอตอร์</t>
  </si>
  <si>
    <t xml:space="preserve">66109019063</t>
  </si>
  <si>
    <t xml:space="preserve">จ้างซ่อมแซมกล้องวงจรกปิด</t>
  </si>
  <si>
    <t xml:space="preserve">หจก สยามชัย รุ่งเรื่องกิจ </t>
  </si>
  <si>
    <t xml:space="preserve">66109187900</t>
  </si>
  <si>
    <t xml:space="preserve">จ้างเหมาแรรงงานกำจัดวัชพืชและสิ่งปฏิกูลในลำคลองส่งน้ำ</t>
  </si>
  <si>
    <t xml:space="preserve">นายเชาวรัตน์ ขำคล้าย</t>
  </si>
  <si>
    <t xml:space="preserve">66119219831</t>
  </si>
  <si>
    <t xml:space="preserve">จ้างเหมาแรรงงานโครงการปรับปรุงภูมิทัศน์บริเวณสองข้างทาง</t>
  </si>
  <si>
    <t xml:space="preserve">66119218962</t>
  </si>
  <si>
    <r>
      <rPr>
        <sz val="16"/>
        <color rgb="FF000000"/>
        <rFont val="Noto Sans Devanagari"/>
        <family val="2"/>
      </rPr>
      <t xml:space="preserve">จ้างเหมากำจัดขยะมูลฝอย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เก็บ</t>
    </r>
  </si>
  <si>
    <t xml:space="preserve">66109081915</t>
  </si>
  <si>
    <r>
      <rPr>
        <sz val="16"/>
        <color rgb="FF000000"/>
        <rFont val="Noto Sans Devanagari"/>
        <family val="2"/>
      </rPr>
      <t xml:space="preserve">จ้างซ่อมแซมผิวจราจรแบบ </t>
    </r>
    <r>
      <rPr>
        <sz val="16"/>
        <color rgb="FF000000"/>
        <rFont val="TH SarabunPSK"/>
        <family val="2"/>
      </rPr>
      <t xml:space="preserve">overlay </t>
    </r>
    <r>
      <rPr>
        <sz val="16"/>
        <color rgb="FF000000"/>
        <rFont val="Noto Sans Devanagari"/>
        <family val="2"/>
      </rPr>
      <t xml:space="preserve">ด้วยแอสฟัลท์ติกคอนกรีตบริเวณถนนสายบ้านโคก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คางเชื่อมถนนเลียบคลองชลประทาน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รัตน์การโยธา</t>
    </r>
  </si>
  <si>
    <t xml:space="preserve">66119227151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ภาย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รวย</t>
    </r>
  </si>
  <si>
    <t xml:space="preserve">นายชาญชัย วิวัฒน์สกุลไทย</t>
  </si>
  <si>
    <t xml:space="preserve">67039035432</t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บริเวณบ้านโคกแขก ซ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เชื่อมซอยเจริญสุข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67069107072</t>
  </si>
  <si>
    <r>
      <rPr>
        <sz val="16"/>
        <color rgb="FF000000"/>
        <rFont val="Noto Sans Devanagari"/>
        <family val="2"/>
      </rPr>
      <t xml:space="preserve">จ้างปรับปรุงซ่อมแซมผิวจราจรคอนกรีตเสริมเหล็กถนนซอยรุ่งเรือ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 ธนวัฒน์ โฮลดิ้ง </t>
    </r>
    <r>
      <rPr>
        <sz val="16"/>
        <color rgb="FF000000"/>
        <rFont val="TH SarabunPSK"/>
        <family val="2"/>
      </rPr>
      <t xml:space="preserve">2021</t>
    </r>
  </si>
  <si>
    <t xml:space="preserve">67069603877</t>
  </si>
  <si>
    <r>
      <rPr>
        <sz val="16"/>
        <color rgb="FF000000"/>
        <rFont val="Noto Sans Devanagari"/>
        <family val="2"/>
      </rPr>
      <t xml:space="preserve">จ้างซ่อมแซมสะพานข้ามคลองบ้านรางตับเต่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 ธนวัฒน์ โฮลดิ้ง </t>
    </r>
    <r>
      <rPr>
        <sz val="16"/>
        <color rgb="FF000000"/>
        <rFont val="TH SarabunPSK"/>
        <family val="2"/>
      </rPr>
      <t xml:space="preserve">2022</t>
    </r>
  </si>
  <si>
    <t xml:space="preserve">67069604595</t>
  </si>
  <si>
    <r>
      <rPr>
        <sz val="16"/>
        <color rgb="FF000000"/>
        <rFont val="Noto Sans Devanagari"/>
        <family val="2"/>
      </rPr>
      <t xml:space="preserve">จ้างซ่อมแซมฝาบ่อพักน้ำและฝารางระบายน้ำภาย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รว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 ธนวัฒน์ โฮลดิ้ง </t>
    </r>
    <r>
      <rPr>
        <sz val="16"/>
        <color rgb="FF000000"/>
        <rFont val="TH SarabunPSK"/>
        <family val="2"/>
      </rPr>
      <t xml:space="preserve">2023</t>
    </r>
  </si>
  <si>
    <t xml:space="preserve">67069220569</t>
  </si>
  <si>
    <r>
      <rPr>
        <sz val="16"/>
        <color rgb="FF000000"/>
        <rFont val="Noto Sans Devanagari"/>
        <family val="2"/>
      </rPr>
      <t xml:space="preserve">จ้างเหมาลอกท่อและรางระบายน้ำด้วยรถดูด ม</t>
    </r>
    <r>
      <rPr>
        <sz val="16"/>
        <color rgb="FF000000"/>
        <rFont val="TH SarabunPSK"/>
        <family val="2"/>
      </rPr>
      <t xml:space="preserve">.2 ,4,5, 6 </t>
    </r>
  </si>
  <si>
    <t xml:space="preserve">หจก ทิพยธารา เซอร์วิส</t>
  </si>
  <si>
    <t xml:space="preserve">67099154085</t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ภายในเขตพื้นที่ ม </t>
    </r>
    <r>
      <rPr>
        <sz val="16"/>
        <color rgb="FF000000"/>
        <rFont val="TH SarabunPSK"/>
        <family val="2"/>
      </rPr>
      <t xml:space="preserve">3, 5, 11</t>
    </r>
  </si>
  <si>
    <t xml:space="preserve">67099633357</t>
  </si>
  <si>
    <r>
      <rPr>
        <sz val="16"/>
        <color rgb="FF000000"/>
        <rFont val="Noto Sans Devanagari"/>
        <family val="2"/>
      </rPr>
      <t xml:space="preserve">หมายเหตุ รายการที่ </t>
    </r>
    <r>
      <rPr>
        <sz val="16"/>
        <color rgb="FF000000"/>
        <rFont val="TH SarabunPSK"/>
        <family val="2"/>
      </rPr>
      <t xml:space="preserve">1-38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รวมกับการจัดซื้อจัดจ้างฯของข้อมูลงบร่ายจ่ายประเภทอื่น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5480</xdr:rowOff>
    </xdr:from>
    <xdr:to>
      <xdr:col>4</xdr:col>
      <xdr:colOff>720</xdr:colOff>
      <xdr:row>10</xdr:row>
      <xdr:rowOff>205920</xdr:rowOff>
    </xdr:to>
    <xdr:sp>
      <xdr:nvSpPr>
        <xdr:cNvPr id="1" name="TextBox 2"/>
        <xdr:cNvSpPr/>
      </xdr:nvSpPr>
      <xdr:spPr>
        <a:xfrm>
          <a:off x="32400" y="2491920"/>
          <a:ext cx="101905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3372480</xdr:colOff>
      <xdr:row>5</xdr:row>
      <xdr:rowOff>304920</xdr:rowOff>
    </xdr:to>
    <xdr:sp>
      <xdr:nvSpPr>
        <xdr:cNvPr id="2" name="TextBox 3"/>
        <xdr:cNvSpPr/>
      </xdr:nvSpPr>
      <xdr:spPr>
        <a:xfrm>
          <a:off x="32400" y="602280"/>
          <a:ext cx="10186560" cy="126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1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M62" activeCellId="0" sqref="M6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3.3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G2" s="23" t="s">
        <v>62</v>
      </c>
      <c r="H2" s="24" t="s">
        <v>63</v>
      </c>
      <c r="I2" s="25" t="n">
        <v>12480000</v>
      </c>
      <c r="J2" s="23" t="s">
        <v>64</v>
      </c>
      <c r="K2" s="24" t="s">
        <v>65</v>
      </c>
      <c r="L2" s="24" t="s">
        <v>66</v>
      </c>
      <c r="M2" s="25" t="n">
        <v>12480000</v>
      </c>
      <c r="N2" s="25" t="n">
        <v>12462720</v>
      </c>
      <c r="O2" s="24" t="s">
        <v>67</v>
      </c>
      <c r="P2" s="26" t="s">
        <v>68</v>
      </c>
    </row>
    <row r="3" customFormat="false" ht="48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G3" s="23" t="s">
        <v>62</v>
      </c>
      <c r="H3" s="24" t="s">
        <v>69</v>
      </c>
      <c r="I3" s="25" t="n">
        <v>11440000</v>
      </c>
      <c r="J3" s="23" t="s">
        <v>64</v>
      </c>
      <c r="K3" s="24" t="s">
        <v>65</v>
      </c>
      <c r="L3" s="24" t="s">
        <v>66</v>
      </c>
      <c r="M3" s="25" t="n">
        <v>11440000</v>
      </c>
      <c r="N3" s="25" t="n">
        <v>11418880</v>
      </c>
      <c r="O3" s="24" t="s">
        <v>70</v>
      </c>
      <c r="P3" s="26" t="s">
        <v>71</v>
      </c>
    </row>
    <row r="4" customFormat="false" ht="48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G4" s="23" t="s">
        <v>62</v>
      </c>
      <c r="H4" s="24" t="s">
        <v>72</v>
      </c>
      <c r="I4" s="25" t="n">
        <v>2320000</v>
      </c>
      <c r="J4" s="23" t="s">
        <v>73</v>
      </c>
      <c r="K4" s="24" t="s">
        <v>65</v>
      </c>
      <c r="L4" s="24" t="s">
        <v>66</v>
      </c>
      <c r="M4" s="25" t="n">
        <v>2246284.72</v>
      </c>
      <c r="N4" s="25" t="n">
        <v>1980000</v>
      </c>
      <c r="O4" s="24" t="s">
        <v>74</v>
      </c>
      <c r="P4" s="26" t="s">
        <v>75</v>
      </c>
    </row>
    <row r="5" customFormat="false" ht="48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G5" s="23" t="s">
        <v>62</v>
      </c>
      <c r="H5" s="24" t="s">
        <v>76</v>
      </c>
      <c r="I5" s="25" t="n">
        <v>683000</v>
      </c>
      <c r="J5" s="23" t="s">
        <v>73</v>
      </c>
      <c r="K5" s="24" t="s">
        <v>65</v>
      </c>
      <c r="L5" s="24" t="s">
        <v>66</v>
      </c>
      <c r="M5" s="25" t="n">
        <v>681000</v>
      </c>
      <c r="N5" s="25" t="n">
        <v>630000</v>
      </c>
      <c r="O5" s="24" t="s">
        <v>77</v>
      </c>
      <c r="P5" s="26" t="s">
        <v>78</v>
      </c>
    </row>
    <row r="6" customFormat="false" ht="7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G6" s="23" t="s">
        <v>62</v>
      </c>
      <c r="H6" s="24" t="s">
        <v>79</v>
      </c>
      <c r="I6" s="25" t="n">
        <v>610000</v>
      </c>
      <c r="J6" s="23" t="s">
        <v>64</v>
      </c>
      <c r="K6" s="24" t="s">
        <v>65</v>
      </c>
      <c r="L6" s="24" t="s">
        <v>66</v>
      </c>
      <c r="M6" s="25" t="n">
        <v>608000</v>
      </c>
      <c r="N6" s="25" t="n">
        <v>455000</v>
      </c>
      <c r="O6" s="24" t="s">
        <v>80</v>
      </c>
      <c r="P6" s="26" t="s">
        <v>81</v>
      </c>
    </row>
    <row r="7" customFormat="false" ht="48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G7" s="23" t="s">
        <v>62</v>
      </c>
      <c r="H7" s="24" t="s">
        <v>82</v>
      </c>
      <c r="I7" s="25" t="n">
        <v>494000</v>
      </c>
      <c r="J7" s="23" t="s">
        <v>73</v>
      </c>
      <c r="K7" s="24" t="s">
        <v>65</v>
      </c>
      <c r="L7" s="24" t="s">
        <v>66</v>
      </c>
      <c r="M7" s="25" t="n">
        <v>484000</v>
      </c>
      <c r="N7" s="25" t="n">
        <v>482000</v>
      </c>
      <c r="O7" s="24" t="s">
        <v>83</v>
      </c>
      <c r="P7" s="26" t="s">
        <v>84</v>
      </c>
    </row>
    <row r="8" customFormat="false" ht="7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G8" s="23" t="s">
        <v>62</v>
      </c>
      <c r="H8" s="24" t="s">
        <v>85</v>
      </c>
      <c r="I8" s="25" t="n">
        <v>490000</v>
      </c>
      <c r="J8" s="23" t="s">
        <v>64</v>
      </c>
      <c r="K8" s="24" t="s">
        <v>65</v>
      </c>
      <c r="L8" s="24" t="s">
        <v>86</v>
      </c>
      <c r="M8" s="25" t="n">
        <v>490000</v>
      </c>
      <c r="N8" s="25" t="n">
        <v>490000</v>
      </c>
      <c r="O8" s="24" t="s">
        <v>87</v>
      </c>
      <c r="P8" s="26" t="s">
        <v>88</v>
      </c>
    </row>
    <row r="9" customFormat="false" ht="72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G9" s="23" t="s">
        <v>62</v>
      </c>
      <c r="H9" s="24" t="s">
        <v>89</v>
      </c>
      <c r="I9" s="25" t="n">
        <v>485000</v>
      </c>
      <c r="J9" s="23" t="s">
        <v>64</v>
      </c>
      <c r="K9" s="24" t="s">
        <v>65</v>
      </c>
      <c r="L9" s="24" t="s">
        <v>66</v>
      </c>
      <c r="M9" s="25" t="n">
        <v>447000</v>
      </c>
      <c r="N9" s="25" t="n">
        <v>447000</v>
      </c>
      <c r="O9" s="24" t="s">
        <v>90</v>
      </c>
      <c r="P9" s="26" t="s">
        <v>91</v>
      </c>
    </row>
    <row r="10" customFormat="false" ht="48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G10" s="23" t="s">
        <v>62</v>
      </c>
      <c r="H10" s="24" t="s">
        <v>92</v>
      </c>
      <c r="I10" s="25" t="n">
        <v>452000</v>
      </c>
      <c r="J10" s="23" t="s">
        <v>64</v>
      </c>
      <c r="K10" s="24" t="s">
        <v>65</v>
      </c>
      <c r="L10" s="24" t="s">
        <v>86</v>
      </c>
      <c r="M10" s="25" t="n">
        <v>451000</v>
      </c>
      <c r="N10" s="25" t="n">
        <v>449500</v>
      </c>
      <c r="O10" s="24" t="s">
        <v>93</v>
      </c>
      <c r="P10" s="26" t="s">
        <v>94</v>
      </c>
    </row>
    <row r="11" customFormat="false" ht="48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G11" s="23" t="s">
        <v>62</v>
      </c>
      <c r="H11" s="24" t="s">
        <v>95</v>
      </c>
      <c r="I11" s="25" t="n">
        <v>370000</v>
      </c>
      <c r="J11" s="23" t="s">
        <v>73</v>
      </c>
      <c r="K11" s="24" t="s">
        <v>65</v>
      </c>
      <c r="L11" s="24" t="s">
        <v>86</v>
      </c>
      <c r="M11" s="25" t="n">
        <v>365000</v>
      </c>
      <c r="N11" s="25" t="n">
        <v>365000</v>
      </c>
      <c r="O11" s="24" t="s">
        <v>96</v>
      </c>
      <c r="P11" s="26" t="s">
        <v>97</v>
      </c>
    </row>
    <row r="12" customFormat="false" ht="48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G12" s="23" t="s">
        <v>62</v>
      </c>
      <c r="H12" s="24" t="s">
        <v>98</v>
      </c>
      <c r="I12" s="25" t="n">
        <v>355000</v>
      </c>
      <c r="J12" s="23" t="s">
        <v>64</v>
      </c>
      <c r="K12" s="24" t="s">
        <v>65</v>
      </c>
      <c r="L12" s="24" t="s">
        <v>86</v>
      </c>
      <c r="M12" s="25" t="n">
        <v>355000</v>
      </c>
      <c r="N12" s="25" t="n">
        <v>355000</v>
      </c>
      <c r="O12" s="24" t="s">
        <v>99</v>
      </c>
      <c r="P12" s="26" t="s">
        <v>100</v>
      </c>
    </row>
    <row r="13" customFormat="false" ht="48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G13" s="23" t="s">
        <v>62</v>
      </c>
      <c r="H13" s="24" t="s">
        <v>101</v>
      </c>
      <c r="I13" s="25" t="n">
        <v>315000</v>
      </c>
      <c r="J13" s="23" t="s">
        <v>73</v>
      </c>
      <c r="K13" s="24" t="s">
        <v>65</v>
      </c>
      <c r="L13" s="24" t="s">
        <v>86</v>
      </c>
      <c r="M13" s="25" t="n">
        <v>315000</v>
      </c>
      <c r="N13" s="25" t="n">
        <v>315000</v>
      </c>
      <c r="O13" s="24" t="s">
        <v>102</v>
      </c>
      <c r="P13" s="26" t="s">
        <v>103</v>
      </c>
    </row>
    <row r="14" customFormat="false" ht="48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G14" s="23" t="s">
        <v>62</v>
      </c>
      <c r="H14" s="24" t="s">
        <v>104</v>
      </c>
      <c r="I14" s="25" t="n">
        <v>315000</v>
      </c>
      <c r="J14" s="23" t="s">
        <v>73</v>
      </c>
      <c r="K14" s="24" t="s">
        <v>65</v>
      </c>
      <c r="L14" s="24" t="s">
        <v>86</v>
      </c>
      <c r="M14" s="25" t="n">
        <v>315000</v>
      </c>
      <c r="N14" s="25" t="n">
        <v>315000</v>
      </c>
      <c r="O14" s="24" t="s">
        <v>105</v>
      </c>
      <c r="P14" s="26" t="s">
        <v>106</v>
      </c>
    </row>
    <row r="15" customFormat="false" ht="48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G15" s="23" t="s">
        <v>62</v>
      </c>
      <c r="H15" s="24" t="s">
        <v>107</v>
      </c>
      <c r="I15" s="25" t="n">
        <v>310000</v>
      </c>
      <c r="J15" s="23" t="s">
        <v>64</v>
      </c>
      <c r="K15" s="24" t="s">
        <v>65</v>
      </c>
      <c r="L15" s="24" t="s">
        <v>86</v>
      </c>
      <c r="M15" s="25" t="n">
        <v>322000</v>
      </c>
      <c r="N15" s="25" t="n">
        <v>310000</v>
      </c>
      <c r="O15" s="24" t="s">
        <v>99</v>
      </c>
      <c r="P15" s="26" t="s">
        <v>103</v>
      </c>
    </row>
    <row r="16" customFormat="false" ht="48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G16" s="23" t="s">
        <v>62</v>
      </c>
      <c r="H16" s="24" t="s">
        <v>108</v>
      </c>
      <c r="I16" s="25" t="n">
        <v>297000</v>
      </c>
      <c r="J16" s="23" t="s">
        <v>64</v>
      </c>
      <c r="K16" s="24" t="s">
        <v>65</v>
      </c>
      <c r="L16" s="24" t="s">
        <v>86</v>
      </c>
      <c r="M16" s="25" t="n">
        <v>297000</v>
      </c>
      <c r="N16" s="25" t="n">
        <v>297000</v>
      </c>
      <c r="O16" s="24" t="s">
        <v>99</v>
      </c>
      <c r="P16" s="26" t="s">
        <v>109</v>
      </c>
    </row>
    <row r="17" customFormat="false" ht="48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G17" s="23" t="s">
        <v>62</v>
      </c>
      <c r="H17" s="24" t="s">
        <v>110</v>
      </c>
      <c r="I17" s="25" t="n">
        <v>269000</v>
      </c>
      <c r="J17" s="23" t="s">
        <v>64</v>
      </c>
      <c r="K17" s="24" t="s">
        <v>65</v>
      </c>
      <c r="L17" s="24" t="s">
        <v>86</v>
      </c>
      <c r="M17" s="25" t="n">
        <v>262000</v>
      </c>
      <c r="N17" s="25" t="n">
        <v>260000</v>
      </c>
      <c r="O17" s="24" t="s">
        <v>83</v>
      </c>
      <c r="P17" s="26" t="s">
        <v>111</v>
      </c>
    </row>
    <row r="18" customFormat="false" ht="48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G18" s="23" t="s">
        <v>62</v>
      </c>
      <c r="H18" s="24" t="s">
        <v>112</v>
      </c>
      <c r="I18" s="25" t="n">
        <v>194105.28</v>
      </c>
      <c r="J18" s="23" t="s">
        <v>73</v>
      </c>
      <c r="K18" s="24" t="s">
        <v>65</v>
      </c>
      <c r="L18" s="24" t="s">
        <v>86</v>
      </c>
      <c r="M18" s="25" t="n">
        <v>194105.28</v>
      </c>
      <c r="N18" s="25" t="n">
        <v>194000.14</v>
      </c>
      <c r="O18" s="24" t="s">
        <v>113</v>
      </c>
      <c r="P18" s="26" t="s">
        <v>114</v>
      </c>
    </row>
    <row r="19" customFormat="false" ht="48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G19" s="23" t="s">
        <v>62</v>
      </c>
      <c r="H19" s="24" t="s">
        <v>115</v>
      </c>
      <c r="I19" s="25" t="n">
        <v>150000</v>
      </c>
      <c r="J19" s="23" t="s">
        <v>64</v>
      </c>
      <c r="K19" s="24" t="s">
        <v>65</v>
      </c>
      <c r="L19" s="24" t="s">
        <v>86</v>
      </c>
      <c r="M19" s="25" t="n">
        <v>124000</v>
      </c>
      <c r="N19" s="25" t="n">
        <v>124000</v>
      </c>
      <c r="O19" s="24" t="s">
        <v>116</v>
      </c>
      <c r="P19" s="26" t="s">
        <v>117</v>
      </c>
    </row>
    <row r="20" customFormat="false" ht="48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G20" s="23" t="s">
        <v>62</v>
      </c>
      <c r="H20" s="24" t="s">
        <v>118</v>
      </c>
      <c r="I20" s="25" t="n">
        <v>110000</v>
      </c>
      <c r="J20" s="23" t="s">
        <v>73</v>
      </c>
      <c r="K20" s="24" t="s">
        <v>65</v>
      </c>
      <c r="L20" s="24" t="s">
        <v>86</v>
      </c>
      <c r="M20" s="25" t="n">
        <v>110000</v>
      </c>
      <c r="N20" s="25" t="n">
        <v>69000</v>
      </c>
      <c r="O20" s="24" t="s">
        <v>93</v>
      </c>
      <c r="P20" s="26" t="s">
        <v>119</v>
      </c>
    </row>
    <row r="21" customFormat="false" ht="48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G21" s="23" t="s">
        <v>62</v>
      </c>
      <c r="H21" s="24" t="s">
        <v>120</v>
      </c>
      <c r="I21" s="25" t="n">
        <v>107000</v>
      </c>
      <c r="J21" s="23" t="s">
        <v>73</v>
      </c>
      <c r="K21" s="24" t="s">
        <v>65</v>
      </c>
      <c r="L21" s="24" t="s">
        <v>86</v>
      </c>
      <c r="M21" s="25" t="n">
        <v>107000</v>
      </c>
      <c r="N21" s="25" t="n">
        <v>106950</v>
      </c>
      <c r="O21" s="24" t="s">
        <v>93</v>
      </c>
      <c r="P21" s="26" t="s">
        <v>121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G22" s="23" t="s">
        <v>62</v>
      </c>
      <c r="H22" s="24" t="s">
        <v>122</v>
      </c>
      <c r="I22" s="25" t="n">
        <v>90400</v>
      </c>
      <c r="J22" s="23" t="s">
        <v>73</v>
      </c>
      <c r="K22" s="24" t="s">
        <v>65</v>
      </c>
      <c r="L22" s="24" t="s">
        <v>86</v>
      </c>
      <c r="M22" s="25" t="n">
        <v>90400</v>
      </c>
      <c r="N22" s="25" t="n">
        <v>90400</v>
      </c>
      <c r="O22" s="24" t="s">
        <v>123</v>
      </c>
      <c r="P22" s="26" t="s">
        <v>124</v>
      </c>
    </row>
    <row r="23" customFormat="false" ht="7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G23" s="23" t="s">
        <v>62</v>
      </c>
      <c r="H23" s="24" t="s">
        <v>125</v>
      </c>
      <c r="I23" s="25" t="n">
        <v>77000</v>
      </c>
      <c r="J23" s="23" t="s">
        <v>64</v>
      </c>
      <c r="K23" s="24" t="s">
        <v>65</v>
      </c>
      <c r="L23" s="24" t="s">
        <v>86</v>
      </c>
      <c r="M23" s="25" t="n">
        <v>77000</v>
      </c>
      <c r="N23" s="25" t="n">
        <v>77000</v>
      </c>
      <c r="O23" s="24" t="s">
        <v>126</v>
      </c>
      <c r="P23" s="26" t="s">
        <v>127</v>
      </c>
    </row>
    <row r="24" customFormat="false" ht="48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G24" s="23" t="s">
        <v>62</v>
      </c>
      <c r="H24" s="24" t="s">
        <v>128</v>
      </c>
      <c r="I24" s="25" t="n">
        <v>70000</v>
      </c>
      <c r="J24" s="23" t="s">
        <v>73</v>
      </c>
      <c r="K24" s="24" t="s">
        <v>65</v>
      </c>
      <c r="L24" s="24" t="s">
        <v>86</v>
      </c>
      <c r="M24" s="25" t="n">
        <v>70000</v>
      </c>
      <c r="N24" s="25" t="n">
        <v>69500</v>
      </c>
      <c r="O24" s="24" t="s">
        <v>93</v>
      </c>
      <c r="P24" s="26" t="s">
        <v>129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G25" s="23" t="s">
        <v>62</v>
      </c>
      <c r="H25" s="24" t="s">
        <v>130</v>
      </c>
      <c r="I25" s="25" t="n">
        <v>68000</v>
      </c>
      <c r="J25" s="23" t="s">
        <v>73</v>
      </c>
      <c r="K25" s="24" t="s">
        <v>65</v>
      </c>
      <c r="L25" s="24" t="s">
        <v>86</v>
      </c>
      <c r="M25" s="25" t="n">
        <v>68000</v>
      </c>
      <c r="N25" s="25" t="n">
        <v>68000</v>
      </c>
      <c r="O25" s="24" t="s">
        <v>131</v>
      </c>
      <c r="P25" s="26" t="s">
        <v>132</v>
      </c>
    </row>
    <row r="26" customFormat="false" ht="48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G26" s="23" t="s">
        <v>62</v>
      </c>
      <c r="H26" s="24" t="s">
        <v>133</v>
      </c>
      <c r="I26" s="25" t="n">
        <v>54000</v>
      </c>
      <c r="J26" s="23" t="s">
        <v>64</v>
      </c>
      <c r="K26" s="24" t="s">
        <v>65</v>
      </c>
      <c r="L26" s="24" t="s">
        <v>86</v>
      </c>
      <c r="M26" s="25" t="n">
        <v>54000</v>
      </c>
      <c r="N26" s="25" t="n">
        <v>54000</v>
      </c>
      <c r="O26" s="24" t="s">
        <v>126</v>
      </c>
      <c r="P26" s="26" t="s">
        <v>134</v>
      </c>
    </row>
    <row r="27" customFormat="false" ht="48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G27" s="23" t="s">
        <v>62</v>
      </c>
      <c r="H27" s="24" t="s">
        <v>135</v>
      </c>
      <c r="I27" s="25" t="n">
        <v>48000</v>
      </c>
      <c r="J27" s="23" t="s">
        <v>73</v>
      </c>
      <c r="K27" s="24" t="s">
        <v>65</v>
      </c>
      <c r="L27" s="24" t="s">
        <v>86</v>
      </c>
      <c r="M27" s="25" t="n">
        <v>48000</v>
      </c>
      <c r="N27" s="25" t="n">
        <v>48000</v>
      </c>
      <c r="O27" s="24" t="s">
        <v>136</v>
      </c>
      <c r="P27" s="26" t="s">
        <v>137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G28" s="23" t="s">
        <v>62</v>
      </c>
      <c r="H28" s="24" t="s">
        <v>138</v>
      </c>
      <c r="I28" s="25" t="n">
        <v>37000</v>
      </c>
      <c r="J28" s="23" t="s">
        <v>73</v>
      </c>
      <c r="K28" s="24" t="s">
        <v>65</v>
      </c>
      <c r="L28" s="24" t="s">
        <v>86</v>
      </c>
      <c r="M28" s="25" t="n">
        <v>37000</v>
      </c>
      <c r="N28" s="25" t="n">
        <v>36750</v>
      </c>
      <c r="O28" s="24" t="s">
        <v>93</v>
      </c>
      <c r="P28" s="26" t="s">
        <v>139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G29" s="23" t="s">
        <v>62</v>
      </c>
      <c r="H29" s="24" t="s">
        <v>140</v>
      </c>
      <c r="I29" s="25" t="n">
        <v>30000</v>
      </c>
      <c r="J29" s="23" t="s">
        <v>73</v>
      </c>
      <c r="K29" s="24" t="s">
        <v>65</v>
      </c>
      <c r="L29" s="24" t="s">
        <v>86</v>
      </c>
      <c r="M29" s="25" t="n">
        <v>30000</v>
      </c>
      <c r="N29" s="25" t="n">
        <v>30000</v>
      </c>
      <c r="O29" s="24" t="s">
        <v>93</v>
      </c>
      <c r="P29" s="26" t="s">
        <v>141</v>
      </c>
    </row>
    <row r="30" customFormat="false" ht="48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G30" s="23" t="s">
        <v>62</v>
      </c>
      <c r="H30" s="24" t="s">
        <v>142</v>
      </c>
      <c r="I30" s="25" t="n">
        <v>29000</v>
      </c>
      <c r="J30" s="23" t="s">
        <v>73</v>
      </c>
      <c r="K30" s="24" t="s">
        <v>65</v>
      </c>
      <c r="L30" s="24" t="s">
        <v>86</v>
      </c>
      <c r="M30" s="25" t="n">
        <v>29000</v>
      </c>
      <c r="N30" s="25" t="n">
        <v>29000</v>
      </c>
      <c r="O30" s="24" t="s">
        <v>105</v>
      </c>
      <c r="P30" s="26" t="s">
        <v>143</v>
      </c>
    </row>
    <row r="31" customFormat="false" ht="48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G31" s="23" t="s">
        <v>62</v>
      </c>
      <c r="H31" s="24" t="s">
        <v>144</v>
      </c>
      <c r="I31" s="25" t="n">
        <v>24000</v>
      </c>
      <c r="J31" s="23" t="s">
        <v>73</v>
      </c>
      <c r="K31" s="24" t="s">
        <v>65</v>
      </c>
      <c r="L31" s="24" t="s">
        <v>86</v>
      </c>
      <c r="M31" s="25" t="n">
        <v>24000</v>
      </c>
      <c r="N31" s="25" t="n">
        <v>24000</v>
      </c>
      <c r="O31" s="24" t="s">
        <v>131</v>
      </c>
      <c r="P31" s="26" t="s">
        <v>145</v>
      </c>
    </row>
    <row r="32" customFormat="false" ht="48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G32" s="23" t="s">
        <v>62</v>
      </c>
      <c r="H32" s="24" t="s">
        <v>146</v>
      </c>
      <c r="I32" s="25" t="n">
        <v>20400</v>
      </c>
      <c r="J32" s="23" t="s">
        <v>73</v>
      </c>
      <c r="K32" s="24" t="s">
        <v>65</v>
      </c>
      <c r="L32" s="24" t="s">
        <v>86</v>
      </c>
      <c r="M32" s="25" t="n">
        <v>20400</v>
      </c>
      <c r="N32" s="25" t="n">
        <v>20400</v>
      </c>
      <c r="O32" s="24" t="s">
        <v>147</v>
      </c>
      <c r="P32" s="26" t="s">
        <v>148</v>
      </c>
    </row>
    <row r="33" customFormat="false" ht="48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G33" s="23" t="s">
        <v>62</v>
      </c>
      <c r="H33" s="24" t="s">
        <v>149</v>
      </c>
      <c r="I33" s="25" t="n">
        <v>20000</v>
      </c>
      <c r="J33" s="23" t="s">
        <v>73</v>
      </c>
      <c r="K33" s="24" t="s">
        <v>65</v>
      </c>
      <c r="L33" s="24" t="s">
        <v>86</v>
      </c>
      <c r="M33" s="25" t="n">
        <v>20000</v>
      </c>
      <c r="N33" s="25" t="n">
        <v>19900</v>
      </c>
      <c r="O33" s="24" t="s">
        <v>93</v>
      </c>
      <c r="P33" s="26" t="s">
        <v>150</v>
      </c>
    </row>
    <row r="34" customFormat="false" ht="48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G34" s="23" t="s">
        <v>62</v>
      </c>
      <c r="H34" s="24" t="s">
        <v>151</v>
      </c>
      <c r="I34" s="25" t="n">
        <v>19000</v>
      </c>
      <c r="J34" s="23" t="s">
        <v>73</v>
      </c>
      <c r="K34" s="24" t="s">
        <v>65</v>
      </c>
      <c r="L34" s="24" t="s">
        <v>86</v>
      </c>
      <c r="M34" s="25" t="n">
        <v>19000</v>
      </c>
      <c r="N34" s="25" t="n">
        <v>19000</v>
      </c>
      <c r="O34" s="24" t="s">
        <v>152</v>
      </c>
      <c r="P34" s="26" t="s">
        <v>153</v>
      </c>
    </row>
    <row r="35" customFormat="false" ht="48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G35" s="23" t="s">
        <v>62</v>
      </c>
      <c r="H35" s="24" t="s">
        <v>154</v>
      </c>
      <c r="I35" s="25" t="n">
        <v>17000</v>
      </c>
      <c r="J35" s="23" t="s">
        <v>73</v>
      </c>
      <c r="K35" s="24" t="s">
        <v>65</v>
      </c>
      <c r="L35" s="24" t="s">
        <v>86</v>
      </c>
      <c r="M35" s="25" t="n">
        <v>17000</v>
      </c>
      <c r="N35" s="25" t="n">
        <v>17000</v>
      </c>
      <c r="O35" s="24" t="s">
        <v>93</v>
      </c>
      <c r="P35" s="26" t="s">
        <v>155</v>
      </c>
    </row>
    <row r="36" customFormat="false" ht="48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G36" s="23" t="s">
        <v>62</v>
      </c>
      <c r="H36" s="24" t="s">
        <v>156</v>
      </c>
      <c r="I36" s="25" t="n">
        <v>16000</v>
      </c>
      <c r="J36" s="23" t="s">
        <v>73</v>
      </c>
      <c r="K36" s="24" t="s">
        <v>65</v>
      </c>
      <c r="L36" s="24" t="s">
        <v>86</v>
      </c>
      <c r="M36" s="25" t="n">
        <v>16000</v>
      </c>
      <c r="N36" s="25" t="n">
        <v>16000</v>
      </c>
      <c r="O36" s="24" t="s">
        <v>157</v>
      </c>
      <c r="P36" s="26" t="s">
        <v>158</v>
      </c>
    </row>
    <row r="37" customFormat="false" ht="48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G37" s="23" t="s">
        <v>62</v>
      </c>
      <c r="H37" s="24" t="s">
        <v>159</v>
      </c>
      <c r="I37" s="25" t="n">
        <v>11900</v>
      </c>
      <c r="J37" s="23" t="s">
        <v>73</v>
      </c>
      <c r="K37" s="24" t="s">
        <v>65</v>
      </c>
      <c r="L37" s="24" t="s">
        <v>86</v>
      </c>
      <c r="M37" s="25" t="n">
        <v>11900</v>
      </c>
      <c r="N37" s="25" t="n">
        <v>11900</v>
      </c>
      <c r="O37" s="24" t="s">
        <v>105</v>
      </c>
      <c r="P37" s="26" t="s">
        <v>160</v>
      </c>
    </row>
    <row r="38" customFormat="false" ht="48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G38" s="23" t="s">
        <v>62</v>
      </c>
      <c r="H38" s="24" t="s">
        <v>161</v>
      </c>
      <c r="I38" s="25" t="n">
        <v>4500</v>
      </c>
      <c r="J38" s="23" t="s">
        <v>73</v>
      </c>
      <c r="K38" s="24" t="s">
        <v>65</v>
      </c>
      <c r="L38" s="24" t="s">
        <v>86</v>
      </c>
      <c r="M38" s="25" t="n">
        <v>4500</v>
      </c>
      <c r="N38" s="25" t="n">
        <v>4500</v>
      </c>
      <c r="O38" s="24" t="s">
        <v>105</v>
      </c>
      <c r="P38" s="27" t="s">
        <v>162</v>
      </c>
    </row>
    <row r="39" customFormat="false" ht="216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G39" s="23" t="s">
        <v>62</v>
      </c>
      <c r="H39" s="24" t="s">
        <v>163</v>
      </c>
      <c r="I39" s="25" t="n">
        <v>4300</v>
      </c>
      <c r="J39" s="23" t="s">
        <v>73</v>
      </c>
      <c r="K39" s="24" t="s">
        <v>65</v>
      </c>
      <c r="L39" s="24" t="s">
        <v>86</v>
      </c>
      <c r="M39" s="25" t="n">
        <v>4300</v>
      </c>
      <c r="N39" s="25" t="n">
        <v>4100</v>
      </c>
      <c r="O39" s="24" t="s">
        <v>93</v>
      </c>
      <c r="P39" s="28" t="s">
        <v>164</v>
      </c>
    </row>
    <row r="40" customFormat="false" ht="48" hidden="false" customHeight="false" outlineLevel="0" collapsed="false">
      <c r="A40" s="19" t="n">
        <v>39</v>
      </c>
      <c r="H40" s="24" t="s">
        <v>165</v>
      </c>
      <c r="I40" s="25" t="n">
        <v>85000</v>
      </c>
      <c r="J40" s="23" t="s">
        <v>73</v>
      </c>
      <c r="K40" s="24" t="s">
        <v>65</v>
      </c>
      <c r="L40" s="24" t="s">
        <v>86</v>
      </c>
      <c r="M40" s="25" t="n">
        <v>84800</v>
      </c>
      <c r="N40" s="25" t="n">
        <v>84800</v>
      </c>
      <c r="O40" s="24" t="s">
        <v>166</v>
      </c>
      <c r="P40" s="26" t="s">
        <v>167</v>
      </c>
    </row>
    <row r="41" customFormat="false" ht="48" hidden="false" customHeight="false" outlineLevel="0" collapsed="false">
      <c r="A41" s="19" t="n">
        <v>40</v>
      </c>
      <c r="H41" s="24" t="s">
        <v>168</v>
      </c>
      <c r="I41" s="25" t="n">
        <v>266600</v>
      </c>
      <c r="J41" s="23" t="s">
        <v>73</v>
      </c>
      <c r="K41" s="24" t="s">
        <v>65</v>
      </c>
      <c r="L41" s="24" t="s">
        <v>86</v>
      </c>
      <c r="M41" s="25" t="n">
        <v>266600</v>
      </c>
      <c r="N41" s="25" t="n">
        <v>266600</v>
      </c>
      <c r="O41" s="24" t="s">
        <v>169</v>
      </c>
      <c r="P41" s="26" t="s">
        <v>170</v>
      </c>
    </row>
    <row r="42" customFormat="false" ht="48" hidden="false" customHeight="false" outlineLevel="0" collapsed="false">
      <c r="A42" s="19" t="n">
        <v>41</v>
      </c>
      <c r="H42" s="24" t="s">
        <v>171</v>
      </c>
      <c r="I42" s="25" t="n">
        <v>225000</v>
      </c>
      <c r="J42" s="23" t="s">
        <v>73</v>
      </c>
      <c r="K42" s="24" t="s">
        <v>65</v>
      </c>
      <c r="L42" s="24" t="s">
        <v>86</v>
      </c>
      <c r="M42" s="25" t="n">
        <v>225000</v>
      </c>
      <c r="N42" s="25" t="n">
        <v>225000</v>
      </c>
      <c r="O42" s="24" t="s">
        <v>172</v>
      </c>
      <c r="P42" s="26" t="s">
        <v>173</v>
      </c>
    </row>
    <row r="43" customFormat="false" ht="48" hidden="false" customHeight="false" outlineLevel="0" collapsed="false">
      <c r="A43" s="19" t="n">
        <v>42</v>
      </c>
      <c r="H43" s="24" t="s">
        <v>174</v>
      </c>
      <c r="I43" s="25" t="n">
        <v>44250</v>
      </c>
      <c r="J43" s="23" t="s">
        <v>73</v>
      </c>
      <c r="K43" s="24" t="s">
        <v>65</v>
      </c>
      <c r="L43" s="24" t="s">
        <v>86</v>
      </c>
      <c r="M43" s="25" t="n">
        <v>44250</v>
      </c>
      <c r="N43" s="25" t="n">
        <v>44250</v>
      </c>
      <c r="O43" s="24" t="s">
        <v>175</v>
      </c>
      <c r="P43" s="26" t="s">
        <v>176</v>
      </c>
    </row>
    <row r="44" customFormat="false" ht="48" hidden="false" customHeight="false" outlineLevel="0" collapsed="false">
      <c r="A44" s="19" t="n">
        <v>43</v>
      </c>
      <c r="H44" s="24" t="s">
        <v>177</v>
      </c>
      <c r="I44" s="25" t="n">
        <v>19530</v>
      </c>
      <c r="J44" s="23" t="s">
        <v>73</v>
      </c>
      <c r="K44" s="24" t="s">
        <v>65</v>
      </c>
      <c r="L44" s="24" t="s">
        <v>86</v>
      </c>
      <c r="M44" s="25" t="n">
        <v>19530</v>
      </c>
      <c r="N44" s="25" t="n">
        <v>19530</v>
      </c>
      <c r="O44" s="24" t="s">
        <v>175</v>
      </c>
      <c r="P44" s="26" t="s">
        <v>178</v>
      </c>
    </row>
    <row r="45" customFormat="false" ht="48" hidden="false" customHeight="false" outlineLevel="0" collapsed="false">
      <c r="A45" s="19" t="n">
        <v>44</v>
      </c>
      <c r="H45" s="24" t="s">
        <v>179</v>
      </c>
      <c r="I45" s="25" t="n">
        <v>1363100</v>
      </c>
      <c r="J45" s="23" t="s">
        <v>73</v>
      </c>
      <c r="K45" s="24" t="s">
        <v>65</v>
      </c>
      <c r="L45" s="24" t="s">
        <v>86</v>
      </c>
      <c r="M45" s="25" t="n">
        <v>1363100</v>
      </c>
      <c r="N45" s="25" t="n">
        <v>1179654.62</v>
      </c>
      <c r="O45" s="24" t="s">
        <v>169</v>
      </c>
      <c r="P45" s="26" t="s">
        <v>180</v>
      </c>
    </row>
    <row r="46" customFormat="false" ht="96" hidden="false" customHeight="false" outlineLevel="0" collapsed="false">
      <c r="A46" s="19" t="n">
        <v>45</v>
      </c>
      <c r="H46" s="24" t="s">
        <v>181</v>
      </c>
      <c r="I46" s="25" t="n">
        <v>51000</v>
      </c>
      <c r="J46" s="23" t="s">
        <v>73</v>
      </c>
      <c r="K46" s="24" t="s">
        <v>65</v>
      </c>
      <c r="L46" s="24" t="s">
        <v>86</v>
      </c>
      <c r="M46" s="25" t="n">
        <v>51000</v>
      </c>
      <c r="N46" s="25" t="n">
        <v>51000</v>
      </c>
      <c r="O46" s="24" t="s">
        <v>182</v>
      </c>
      <c r="P46" s="26" t="s">
        <v>183</v>
      </c>
    </row>
    <row r="47" customFormat="false" ht="48" hidden="false" customHeight="false" outlineLevel="0" collapsed="false">
      <c r="A47" s="19" t="n">
        <v>46</v>
      </c>
      <c r="H47" s="24" t="s">
        <v>184</v>
      </c>
      <c r="I47" s="25" t="n">
        <v>499000</v>
      </c>
      <c r="J47" s="23" t="s">
        <v>73</v>
      </c>
      <c r="K47" s="24" t="s">
        <v>65</v>
      </c>
      <c r="L47" s="24" t="s">
        <v>86</v>
      </c>
      <c r="M47" s="25" t="n">
        <v>499000</v>
      </c>
      <c r="N47" s="25" t="n">
        <v>497000</v>
      </c>
      <c r="O47" s="24" t="s">
        <v>185</v>
      </c>
      <c r="P47" s="26" t="s">
        <v>186</v>
      </c>
    </row>
    <row r="48" customFormat="false" ht="72" hidden="false" customHeight="false" outlineLevel="0" collapsed="false">
      <c r="A48" s="19" t="n">
        <v>47</v>
      </c>
      <c r="H48" s="24" t="s">
        <v>187</v>
      </c>
      <c r="I48" s="25" t="n">
        <v>142000</v>
      </c>
      <c r="J48" s="23" t="s">
        <v>73</v>
      </c>
      <c r="K48" s="24" t="s">
        <v>65</v>
      </c>
      <c r="L48" s="24" t="s">
        <v>86</v>
      </c>
      <c r="M48" s="25" t="n">
        <v>142000</v>
      </c>
      <c r="N48" s="25" t="n">
        <v>140000</v>
      </c>
      <c r="O48" s="24" t="s">
        <v>83</v>
      </c>
      <c r="P48" s="26" t="s">
        <v>188</v>
      </c>
    </row>
    <row r="49" customFormat="false" ht="72" hidden="false" customHeight="false" outlineLevel="0" collapsed="false">
      <c r="A49" s="19" t="n">
        <v>48</v>
      </c>
      <c r="H49" s="24" t="s">
        <v>189</v>
      </c>
      <c r="I49" s="25" t="n">
        <v>76000</v>
      </c>
      <c r="J49" s="23" t="s">
        <v>73</v>
      </c>
      <c r="K49" s="24" t="s">
        <v>65</v>
      </c>
      <c r="L49" s="24" t="s">
        <v>86</v>
      </c>
      <c r="M49" s="25" t="n">
        <v>76000</v>
      </c>
      <c r="N49" s="25" t="n">
        <v>75000</v>
      </c>
      <c r="O49" s="24" t="s">
        <v>190</v>
      </c>
      <c r="P49" s="26" t="s">
        <v>191</v>
      </c>
    </row>
    <row r="50" customFormat="false" ht="48" hidden="false" customHeight="false" outlineLevel="0" collapsed="false">
      <c r="A50" s="19" t="n">
        <v>49</v>
      </c>
      <c r="H50" s="24" t="s">
        <v>192</v>
      </c>
      <c r="I50" s="25" t="n">
        <v>98000</v>
      </c>
      <c r="J50" s="23" t="s">
        <v>73</v>
      </c>
      <c r="K50" s="24" t="s">
        <v>65</v>
      </c>
      <c r="L50" s="24" t="s">
        <v>86</v>
      </c>
      <c r="M50" s="25" t="n">
        <v>98000</v>
      </c>
      <c r="N50" s="25" t="n">
        <v>98000</v>
      </c>
      <c r="O50" s="24" t="s">
        <v>193</v>
      </c>
      <c r="P50" s="26" t="s">
        <v>194</v>
      </c>
    </row>
    <row r="51" customFormat="false" ht="72" hidden="false" customHeight="false" outlineLevel="0" collapsed="false">
      <c r="A51" s="19" t="n">
        <v>50</v>
      </c>
      <c r="H51" s="24" t="s">
        <v>195</v>
      </c>
      <c r="I51" s="25" t="n">
        <v>449000</v>
      </c>
      <c r="J51" s="23" t="s">
        <v>73</v>
      </c>
      <c r="K51" s="24" t="s">
        <v>65</v>
      </c>
      <c r="L51" s="24" t="s">
        <v>86</v>
      </c>
      <c r="M51" s="25" t="n">
        <v>447000</v>
      </c>
      <c r="N51" s="25" t="n">
        <v>447000</v>
      </c>
      <c r="O51" s="24" t="s">
        <v>196</v>
      </c>
      <c r="P51" s="26" t="s">
        <v>197</v>
      </c>
    </row>
    <row r="52" customFormat="false" ht="48" hidden="false" customHeight="false" outlineLevel="0" collapsed="false">
      <c r="A52" s="19" t="n">
        <v>51</v>
      </c>
      <c r="H52" s="24" t="s">
        <v>198</v>
      </c>
      <c r="I52" s="25" t="n">
        <v>500000</v>
      </c>
      <c r="J52" s="23" t="s">
        <v>73</v>
      </c>
      <c r="K52" s="24" t="s">
        <v>65</v>
      </c>
      <c r="L52" s="24" t="s">
        <v>86</v>
      </c>
      <c r="M52" s="25" t="n">
        <v>500000</v>
      </c>
      <c r="N52" s="25" t="n">
        <v>485400</v>
      </c>
      <c r="O52" s="24" t="s">
        <v>199</v>
      </c>
      <c r="P52" s="26" t="s">
        <v>200</v>
      </c>
    </row>
    <row r="53" customFormat="false" ht="48" hidden="false" customHeight="false" outlineLevel="0" collapsed="false">
      <c r="A53" s="19" t="n">
        <v>52</v>
      </c>
      <c r="H53" s="24" t="s">
        <v>201</v>
      </c>
      <c r="I53" s="25" t="n">
        <v>285000</v>
      </c>
      <c r="J53" s="23" t="s">
        <v>73</v>
      </c>
      <c r="K53" s="24" t="s">
        <v>65</v>
      </c>
      <c r="L53" s="24" t="s">
        <v>86</v>
      </c>
      <c r="M53" s="25" t="n">
        <v>285000</v>
      </c>
      <c r="N53" s="25" t="n">
        <v>285000</v>
      </c>
      <c r="O53" s="24" t="s">
        <v>185</v>
      </c>
      <c r="P53" s="26" t="s">
        <v>202</v>
      </c>
    </row>
    <row r="54" customFormat="false" ht="24" hidden="false" customHeight="false" outlineLevel="0" collapsed="false">
      <c r="A54" s="19" t="n">
        <v>53</v>
      </c>
      <c r="I54" s="25"/>
      <c r="K54" s="24"/>
      <c r="L54" s="24"/>
      <c r="M54" s="25"/>
      <c r="N54" s="25"/>
      <c r="P54" s="26"/>
    </row>
    <row r="55" customFormat="false" ht="24" hidden="false" customHeight="false" outlineLevel="0" collapsed="false">
      <c r="A55" s="19" t="n">
        <v>54</v>
      </c>
      <c r="I55" s="25"/>
      <c r="K55" s="24"/>
      <c r="L55" s="24"/>
      <c r="M55" s="25"/>
      <c r="N55" s="25"/>
      <c r="P55" s="26"/>
    </row>
    <row r="56" customFormat="false" ht="24" hidden="false" customHeight="false" outlineLevel="0" collapsed="false">
      <c r="A56" s="19" t="n">
        <v>55</v>
      </c>
      <c r="I56" s="25"/>
      <c r="K56" s="24"/>
      <c r="L56" s="24"/>
      <c r="M56" s="25"/>
      <c r="N56" s="25"/>
      <c r="P56" s="26"/>
    </row>
    <row r="57" customFormat="false" ht="24" hidden="false" customHeight="false" outlineLevel="0" collapsed="false">
      <c r="A57" s="19" t="n">
        <v>56</v>
      </c>
      <c r="H57" s="24" t="s">
        <v>203</v>
      </c>
      <c r="I57" s="25"/>
      <c r="K57" s="24"/>
      <c r="L57" s="24"/>
      <c r="M57" s="25"/>
      <c r="N57" s="25"/>
      <c r="P57" s="26"/>
    </row>
    <row r="58" customFormat="false" ht="96" hidden="false" customHeight="false" outlineLevel="0" collapsed="false">
      <c r="A58" s="19" t="n">
        <v>57</v>
      </c>
      <c r="H58" s="24" t="s">
        <v>204</v>
      </c>
      <c r="I58" s="25"/>
      <c r="K58" s="24"/>
      <c r="L58" s="24"/>
      <c r="M58" s="25"/>
      <c r="N58" s="25"/>
      <c r="P58" s="26"/>
    </row>
    <row r="59" customFormat="false" ht="24" hidden="false" customHeight="false" outlineLevel="0" collapsed="false">
      <c r="A59" s="19" t="n">
        <v>58</v>
      </c>
      <c r="I59" s="25"/>
      <c r="K59" s="24"/>
      <c r="L59" s="24"/>
      <c r="M59" s="25"/>
      <c r="N59" s="25"/>
      <c r="P59" s="26"/>
    </row>
    <row r="60" customFormat="false" ht="24" hidden="false" customHeight="false" outlineLevel="0" collapsed="false">
      <c r="A60" s="19" t="n">
        <v>59</v>
      </c>
      <c r="I60" s="25"/>
      <c r="K60" s="24"/>
      <c r="L60" s="24"/>
      <c r="M60" s="25"/>
      <c r="N60" s="25"/>
      <c r="P60" s="26"/>
    </row>
    <row r="61" customFormat="false" ht="24" hidden="false" customHeight="false" outlineLevel="0" collapsed="false">
      <c r="A61" s="19" t="n">
        <v>60</v>
      </c>
      <c r="I61" s="25"/>
      <c r="K61" s="24"/>
      <c r="L61" s="24"/>
      <c r="M61" s="25"/>
      <c r="N61" s="25"/>
      <c r="P61" s="26"/>
    </row>
    <row r="62" customFormat="false" ht="24" hidden="false" customHeight="false" outlineLevel="0" collapsed="false">
      <c r="A62" s="19" t="n">
        <v>61</v>
      </c>
      <c r="I62" s="25"/>
      <c r="K62" s="24"/>
      <c r="L62" s="24"/>
      <c r="M62" s="25"/>
      <c r="N62" s="25"/>
      <c r="P62" s="26"/>
    </row>
    <row r="63" customFormat="false" ht="24" hidden="false" customHeight="false" outlineLevel="0" collapsed="false">
      <c r="A63" s="19" t="n">
        <v>62</v>
      </c>
      <c r="I63" s="25"/>
      <c r="K63" s="24"/>
      <c r="L63" s="24"/>
      <c r="M63" s="25"/>
      <c r="N63" s="25"/>
      <c r="P63" s="26"/>
    </row>
    <row r="64" customFormat="false" ht="24" hidden="false" customHeight="false" outlineLevel="0" collapsed="false">
      <c r="A64" s="19" t="n">
        <v>63</v>
      </c>
      <c r="I64" s="25"/>
      <c r="K64" s="24"/>
      <c r="L64" s="24"/>
      <c r="M64" s="25"/>
      <c r="N64" s="25"/>
      <c r="P64" s="26"/>
    </row>
    <row r="65" customFormat="false" ht="24" hidden="false" customHeight="false" outlineLevel="0" collapsed="false">
      <c r="A65" s="19" t="n">
        <v>64</v>
      </c>
      <c r="I65" s="25"/>
      <c r="K65" s="24"/>
      <c r="L65" s="24"/>
      <c r="M65" s="25"/>
      <c r="N65" s="25"/>
      <c r="P65" s="26"/>
    </row>
    <row r="66" customFormat="false" ht="24" hidden="false" customHeight="false" outlineLevel="0" collapsed="false">
      <c r="A66" s="19" t="n">
        <v>65</v>
      </c>
      <c r="I66" s="25"/>
      <c r="K66" s="24"/>
      <c r="L66" s="24"/>
      <c r="M66" s="25"/>
      <c r="N66" s="25"/>
      <c r="P66" s="26"/>
    </row>
    <row r="67" customFormat="false" ht="24" hidden="false" customHeight="false" outlineLevel="0" collapsed="false">
      <c r="A67" s="19" t="n">
        <v>66</v>
      </c>
      <c r="I67" s="25"/>
      <c r="K67" s="24"/>
      <c r="L67" s="24"/>
      <c r="M67" s="25"/>
      <c r="N67" s="25"/>
      <c r="P67" s="26"/>
    </row>
    <row r="68" customFormat="false" ht="24" hidden="false" customHeight="false" outlineLevel="0" collapsed="false">
      <c r="A68" s="19" t="n">
        <v>67</v>
      </c>
      <c r="I68" s="25"/>
      <c r="K68" s="24"/>
      <c r="L68" s="24"/>
      <c r="M68" s="25"/>
      <c r="N68" s="25"/>
      <c r="P68" s="26"/>
    </row>
    <row r="69" customFormat="false" ht="24" hidden="false" customHeight="false" outlineLevel="0" collapsed="false">
      <c r="A69" s="19" t="n">
        <v>68</v>
      </c>
      <c r="I69" s="25"/>
      <c r="K69" s="24"/>
      <c r="L69" s="24"/>
      <c r="M69" s="25"/>
      <c r="N69" s="25"/>
      <c r="P69" s="26"/>
    </row>
    <row r="70" customFormat="false" ht="24" hidden="false" customHeight="false" outlineLevel="0" collapsed="false">
      <c r="A70" s="19" t="n">
        <v>69</v>
      </c>
      <c r="I70" s="25"/>
      <c r="K70" s="24"/>
      <c r="L70" s="24"/>
      <c r="M70" s="25"/>
      <c r="N70" s="25"/>
      <c r="P70" s="26"/>
    </row>
    <row r="71" customFormat="false" ht="24" hidden="false" customHeight="false" outlineLevel="0" collapsed="false">
      <c r="A71" s="19" t="n">
        <v>70</v>
      </c>
      <c r="I71" s="25"/>
      <c r="K71" s="24"/>
      <c r="L71" s="24"/>
      <c r="M71" s="25"/>
      <c r="N71" s="25"/>
      <c r="P71" s="26"/>
    </row>
    <row r="72" customFormat="false" ht="24" hidden="false" customHeight="false" outlineLevel="0" collapsed="false">
      <c r="A72" s="19" t="n">
        <v>71</v>
      </c>
      <c r="I72" s="25"/>
      <c r="K72" s="24"/>
      <c r="L72" s="24"/>
      <c r="M72" s="25"/>
      <c r="N72" s="25"/>
      <c r="P72" s="26"/>
    </row>
    <row r="73" customFormat="false" ht="24" hidden="false" customHeight="false" outlineLevel="0" collapsed="false">
      <c r="A73" s="19" t="n">
        <v>72</v>
      </c>
      <c r="I73" s="25"/>
      <c r="K73" s="24"/>
      <c r="L73" s="24"/>
      <c r="M73" s="25"/>
      <c r="N73" s="25"/>
      <c r="P73" s="26"/>
    </row>
    <row r="74" customFormat="false" ht="24" hidden="false" customHeight="false" outlineLevel="0" collapsed="false">
      <c r="A74" s="19" t="n">
        <v>73</v>
      </c>
      <c r="I74" s="25"/>
      <c r="K74" s="24"/>
      <c r="L74" s="24"/>
      <c r="M74" s="25"/>
      <c r="N74" s="25"/>
      <c r="P74" s="26"/>
    </row>
    <row r="75" customFormat="false" ht="24" hidden="false" customHeight="false" outlineLevel="0" collapsed="false">
      <c r="A75" s="19" t="n">
        <v>74</v>
      </c>
      <c r="I75" s="25"/>
      <c r="K75" s="24"/>
      <c r="L75" s="24"/>
      <c r="M75" s="25"/>
      <c r="N75" s="25"/>
      <c r="P75" s="26"/>
    </row>
    <row r="76" customFormat="false" ht="24" hidden="false" customHeight="false" outlineLevel="0" collapsed="false">
      <c r="A76" s="19" t="n">
        <v>75</v>
      </c>
      <c r="I76" s="25"/>
      <c r="K76" s="24"/>
      <c r="L76" s="24"/>
      <c r="M76" s="25"/>
      <c r="N76" s="25"/>
      <c r="P76" s="26"/>
    </row>
    <row r="77" customFormat="false" ht="24" hidden="false" customHeight="false" outlineLevel="0" collapsed="false">
      <c r="A77" s="19" t="n">
        <v>76</v>
      </c>
      <c r="I77" s="25"/>
      <c r="K77" s="24"/>
      <c r="L77" s="24"/>
      <c r="M77" s="25"/>
      <c r="N77" s="25"/>
      <c r="P77" s="26"/>
    </row>
    <row r="78" customFormat="false" ht="24" hidden="false" customHeight="false" outlineLevel="0" collapsed="false">
      <c r="A78" s="19" t="n">
        <v>77</v>
      </c>
      <c r="I78" s="25"/>
      <c r="K78" s="24"/>
      <c r="L78" s="24"/>
      <c r="M78" s="25"/>
      <c r="N78" s="25"/>
      <c r="P78" s="26"/>
    </row>
    <row r="79" customFormat="false" ht="24" hidden="false" customHeight="false" outlineLevel="0" collapsed="false">
      <c r="A79" s="19" t="n">
        <v>78</v>
      </c>
      <c r="I79" s="25"/>
      <c r="K79" s="24"/>
      <c r="L79" s="24"/>
      <c r="M79" s="25"/>
      <c r="N79" s="25"/>
      <c r="P79" s="26"/>
    </row>
    <row r="80" customFormat="false" ht="24" hidden="false" customHeight="false" outlineLevel="0" collapsed="false">
      <c r="A80" s="19" t="n">
        <v>79</v>
      </c>
      <c r="I80" s="25"/>
      <c r="K80" s="24"/>
      <c r="L80" s="24"/>
      <c r="M80" s="25"/>
      <c r="N80" s="25"/>
      <c r="P80" s="26"/>
    </row>
    <row r="81" customFormat="false" ht="24" hidden="false" customHeight="false" outlineLevel="0" collapsed="false">
      <c r="A81" s="19" t="n">
        <v>80</v>
      </c>
      <c r="I81" s="25"/>
      <c r="K81" s="24"/>
      <c r="L81" s="24"/>
      <c r="M81" s="25"/>
      <c r="N81" s="25"/>
      <c r="P81" s="26"/>
    </row>
    <row r="82" customFormat="false" ht="24" hidden="false" customHeight="false" outlineLevel="0" collapsed="false">
      <c r="A82" s="19" t="n">
        <v>81</v>
      </c>
      <c r="I82" s="25"/>
      <c r="K82" s="24"/>
      <c r="L82" s="24"/>
      <c r="M82" s="25"/>
      <c r="N82" s="25"/>
      <c r="P82" s="26"/>
    </row>
    <row r="83" customFormat="false" ht="24" hidden="false" customHeight="false" outlineLevel="0" collapsed="false">
      <c r="A83" s="19" t="n">
        <v>82</v>
      </c>
      <c r="I83" s="25"/>
      <c r="K83" s="24"/>
      <c r="L83" s="24"/>
      <c r="M83" s="25"/>
      <c r="N83" s="25"/>
      <c r="P83" s="26"/>
    </row>
    <row r="84" customFormat="false" ht="24" hidden="false" customHeight="false" outlineLevel="0" collapsed="false">
      <c r="A84" s="19" t="n">
        <v>83</v>
      </c>
      <c r="I84" s="25"/>
      <c r="K84" s="24"/>
      <c r="L84" s="24"/>
      <c r="M84" s="25"/>
      <c r="N84" s="25"/>
      <c r="P84" s="26"/>
    </row>
    <row r="85" customFormat="false" ht="24" hidden="false" customHeight="false" outlineLevel="0" collapsed="false">
      <c r="A85" s="19" t="n">
        <v>84</v>
      </c>
      <c r="I85" s="25"/>
      <c r="K85" s="24"/>
      <c r="L85" s="24"/>
      <c r="M85" s="25"/>
      <c r="N85" s="25"/>
      <c r="P85" s="26"/>
    </row>
    <row r="86" customFormat="false" ht="24" hidden="false" customHeight="false" outlineLevel="0" collapsed="false">
      <c r="A86" s="19" t="n">
        <v>85</v>
      </c>
      <c r="I86" s="25"/>
      <c r="K86" s="24"/>
      <c r="L86" s="24"/>
      <c r="M86" s="25"/>
      <c r="N86" s="25"/>
      <c r="P86" s="26"/>
    </row>
    <row r="87" customFormat="false" ht="24" hidden="false" customHeight="false" outlineLevel="0" collapsed="false">
      <c r="A87" s="19" t="n">
        <v>86</v>
      </c>
      <c r="I87" s="25"/>
      <c r="K87" s="24"/>
      <c r="L87" s="24"/>
      <c r="M87" s="25"/>
      <c r="N87" s="25"/>
      <c r="P87" s="26"/>
    </row>
    <row r="88" customFormat="false" ht="24" hidden="false" customHeight="false" outlineLevel="0" collapsed="false">
      <c r="A88" s="19" t="n">
        <v>87</v>
      </c>
      <c r="I88" s="25"/>
      <c r="K88" s="24"/>
      <c r="L88" s="24"/>
      <c r="M88" s="25"/>
      <c r="N88" s="25"/>
      <c r="P88" s="26"/>
    </row>
    <row r="89" customFormat="false" ht="24" hidden="false" customHeight="false" outlineLevel="0" collapsed="false">
      <c r="A89" s="19" t="n">
        <v>88</v>
      </c>
      <c r="I89" s="25"/>
      <c r="K89" s="24"/>
      <c r="L89" s="24"/>
      <c r="M89" s="25"/>
      <c r="N89" s="25"/>
      <c r="P89" s="26"/>
    </row>
    <row r="90" customFormat="false" ht="24" hidden="false" customHeight="false" outlineLevel="0" collapsed="false">
      <c r="A90" s="19" t="n">
        <v>89</v>
      </c>
      <c r="I90" s="25"/>
      <c r="K90" s="24"/>
      <c r="L90" s="24"/>
      <c r="M90" s="25"/>
      <c r="N90" s="25"/>
      <c r="P90" s="26"/>
    </row>
    <row r="91" customFormat="false" ht="24" hidden="false" customHeight="false" outlineLevel="0" collapsed="false">
      <c r="A91" s="19" t="n">
        <v>90</v>
      </c>
      <c r="I91" s="25"/>
      <c r="K91" s="24"/>
      <c r="L91" s="24"/>
      <c r="M91" s="25"/>
      <c r="N91" s="25"/>
      <c r="P91" s="26"/>
    </row>
    <row r="92" customFormat="false" ht="24" hidden="false" customHeight="false" outlineLevel="0" collapsed="false">
      <c r="A92" s="19" t="n">
        <v>91</v>
      </c>
      <c r="I92" s="25"/>
      <c r="K92" s="24"/>
      <c r="L92" s="24"/>
      <c r="M92" s="25"/>
      <c r="N92" s="25"/>
      <c r="P92" s="26"/>
    </row>
    <row r="93" customFormat="false" ht="24" hidden="false" customHeight="false" outlineLevel="0" collapsed="false">
      <c r="A93" s="19" t="n">
        <v>92</v>
      </c>
      <c r="I93" s="25"/>
      <c r="K93" s="24"/>
      <c r="L93" s="24"/>
      <c r="M93" s="25"/>
      <c r="N93" s="25"/>
      <c r="P93" s="26"/>
    </row>
    <row r="94" customFormat="false" ht="24" hidden="false" customHeight="false" outlineLevel="0" collapsed="false">
      <c r="A94" s="19" t="n">
        <v>93</v>
      </c>
      <c r="I94" s="25"/>
      <c r="K94" s="24"/>
      <c r="L94" s="24"/>
      <c r="M94" s="25"/>
      <c r="N94" s="25"/>
      <c r="P94" s="26"/>
    </row>
    <row r="95" customFormat="false" ht="24" hidden="false" customHeight="false" outlineLevel="0" collapsed="false">
      <c r="A95" s="19" t="n">
        <v>94</v>
      </c>
      <c r="I95" s="25"/>
      <c r="K95" s="24"/>
      <c r="L95" s="24"/>
      <c r="M95" s="25"/>
      <c r="N95" s="25"/>
      <c r="P95" s="26"/>
    </row>
    <row r="96" customFormat="false" ht="24" hidden="false" customHeight="false" outlineLevel="0" collapsed="false">
      <c r="A96" s="19" t="n">
        <v>95</v>
      </c>
      <c r="I96" s="25"/>
      <c r="K96" s="24"/>
      <c r="L96" s="24"/>
      <c r="M96" s="25"/>
      <c r="N96" s="25"/>
      <c r="P96" s="26"/>
    </row>
    <row r="97" customFormat="false" ht="24" hidden="false" customHeight="false" outlineLevel="0" collapsed="false">
      <c r="A97" s="19" t="n">
        <v>96</v>
      </c>
      <c r="I97" s="25"/>
      <c r="K97" s="24"/>
      <c r="L97" s="24"/>
      <c r="M97" s="25"/>
      <c r="N97" s="25"/>
      <c r="P97" s="26"/>
    </row>
    <row r="98" customFormat="false" ht="24" hidden="false" customHeight="false" outlineLevel="0" collapsed="false">
      <c r="A98" s="19" t="n">
        <v>97</v>
      </c>
      <c r="I98" s="25"/>
      <c r="K98" s="24"/>
      <c r="L98" s="24"/>
      <c r="M98" s="25"/>
      <c r="N98" s="25"/>
      <c r="P98" s="26"/>
    </row>
    <row r="99" customFormat="false" ht="24" hidden="false" customHeight="false" outlineLevel="0" collapsed="false">
      <c r="A99" s="19" t="n">
        <v>98</v>
      </c>
      <c r="I99" s="25"/>
      <c r="K99" s="24"/>
      <c r="L99" s="24"/>
      <c r="M99" s="25"/>
      <c r="N99" s="25"/>
      <c r="P99" s="26"/>
    </row>
    <row r="100" customFormat="false" ht="24" hidden="false" customHeight="false" outlineLevel="0" collapsed="false">
      <c r="A100" s="19" t="n">
        <v>99</v>
      </c>
      <c r="I100" s="25"/>
      <c r="K100" s="24"/>
      <c r="L100" s="24"/>
      <c r="M100" s="25"/>
      <c r="N100" s="25"/>
      <c r="P100" s="26"/>
    </row>
    <row r="101" customFormat="false" ht="24" hidden="false" customHeight="false" outlineLevel="0" collapsed="false">
      <c r="A101" s="19" t="n">
        <v>100</v>
      </c>
      <c r="I101" s="25"/>
      <c r="K101" s="24"/>
      <c r="L101" s="24"/>
      <c r="M101" s="25"/>
      <c r="N101" s="25"/>
      <c r="P101" s="26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cp:lastPrinted>2025-02-06T04:06:24Z</cp:lastPrinted>
  <dcterms:modified xsi:type="dcterms:W3CDTF">2025-06-16T08:44:46Z</dcterms:modified>
  <cp:revision>0</cp:revision>
  <dc:subject/>
  <dc:title/>
</cp:coreProperties>
</file>